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6">
  <si>
    <t xml:space="preserve">x_i</t>
  </si>
  <si>
    <t xml:space="preserve">y_i</t>
  </si>
  <si>
    <t xml:space="preserve">x_i - x</t>
  </si>
  <si>
    <t xml:space="preserve">y_i - y</t>
  </si>
  <si>
    <t xml:space="preserve">(x_i - x)^2</t>
  </si>
  <si>
    <t xml:space="preserve">(y_i - y)^2</t>
  </si>
  <si>
    <t xml:space="preserve">(x_i - x)(y_i - y)</t>
  </si>
  <si>
    <t xml:space="preserve">y</t>
  </si>
  <si>
    <t xml:space="preserve">r</t>
  </si>
  <si>
    <t xml:space="preserve">alfa</t>
  </si>
  <si>
    <t xml:space="preserve">beta</t>
  </si>
  <si>
    <t xml:space="preserve">Součet</t>
  </si>
  <si>
    <t xml:space="preserve">Průměr</t>
  </si>
  <si>
    <t xml:space="preserve">s^2=</t>
  </si>
  <si>
    <t xml:space="preserve"> =k</t>
  </si>
  <si>
    <t xml:space="preserve">s=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 CE"/>
      <family val="0"/>
    </font>
    <font>
      <b val="true"/>
      <sz val="18"/>
      <color rgb="FF000000"/>
      <name val="Times CE"/>
      <family val="2"/>
    </font>
    <font>
      <sz val="12"/>
      <color rgb="FF000000"/>
      <name val="Verdana"/>
      <family val="2"/>
    </font>
    <font>
      <sz val="12"/>
      <color rgb="FF000000"/>
      <name val="Times CE"/>
      <family val="2"/>
    </font>
    <font>
      <b val="true"/>
      <sz val="17.25"/>
      <color rgb="FF000000"/>
      <name val="Times CE"/>
      <family val="2"/>
    </font>
    <font>
      <b val="true"/>
      <sz val="21.75"/>
      <color rgb="FF000000"/>
      <name val="Times CE"/>
      <family val="2"/>
    </font>
    <font>
      <sz val="15.5"/>
      <color rgb="FF000000"/>
      <name val="Verdana"/>
      <family val="2"/>
    </font>
    <font>
      <sz val="15.5"/>
      <color rgb="FF000000"/>
      <name val="Times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CE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CE"/>
              </a:rPr>
              <a:t>Regresní přímk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aměřeno"</c:f>
              <c:strCache>
                <c:ptCount val="1"/>
                <c:pt idx="0">
                  <c:v>Naměřen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11</c:f>
              <c:numCache>
                <c:formatCode>General</c:formatCode>
                <c:ptCount val="10"/>
                <c:pt idx="0">
                  <c:v>1.7</c:v>
                </c:pt>
                <c:pt idx="1">
                  <c:v>3</c:v>
                </c:pt>
                <c:pt idx="2">
                  <c:v>2.2</c:v>
                </c:pt>
                <c:pt idx="3">
                  <c:v>4</c:v>
                </c:pt>
                <c:pt idx="4">
                  <c:v>1</c:v>
                </c:pt>
                <c:pt idx="5">
                  <c:v>2</c:v>
                </c:pt>
                <c:pt idx="6">
                  <c:v>2.3</c:v>
                </c:pt>
                <c:pt idx="7">
                  <c:v>2.5</c:v>
                </c:pt>
                <c:pt idx="8">
                  <c:v>3.5</c:v>
                </c:pt>
                <c:pt idx="9">
                  <c:v>1.8</c:v>
                </c:pt>
              </c:numCache>
            </c:numRef>
          </c:xVal>
          <c:yVal>
            <c:numRef>
              <c:f>Sheet1!$C$2:$C$11</c:f>
              <c:numCache>
                <c:formatCode>General</c:formatCode>
                <c:ptCount val="10"/>
                <c:pt idx="0">
                  <c:v>1.2</c:v>
                </c:pt>
                <c:pt idx="1">
                  <c:v>2.8</c:v>
                </c:pt>
                <c:pt idx="2">
                  <c:v>1.9</c:v>
                </c:pt>
                <c:pt idx="3">
                  <c:v>4.2</c:v>
                </c:pt>
                <c:pt idx="4">
                  <c:v>1</c:v>
                </c:pt>
                <c:pt idx="5">
                  <c:v>3</c:v>
                </c:pt>
                <c:pt idx="6">
                  <c:v>2.1</c:v>
                </c:pt>
                <c:pt idx="7">
                  <c:v>3</c:v>
                </c:pt>
                <c:pt idx="8">
                  <c:v>4</c:v>
                </c:pt>
                <c:pt idx="9">
                  <c:v>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eoreticky"</c:f>
              <c:strCache>
                <c:ptCount val="1"/>
                <c:pt idx="0">
                  <c:v>Teoretick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11</c:f>
              <c:numCache>
                <c:formatCode>General</c:formatCode>
                <c:ptCount val="10"/>
                <c:pt idx="0">
                  <c:v>1.7</c:v>
                </c:pt>
                <c:pt idx="1">
                  <c:v>3</c:v>
                </c:pt>
                <c:pt idx="2">
                  <c:v>2.2</c:v>
                </c:pt>
                <c:pt idx="3">
                  <c:v>4</c:v>
                </c:pt>
                <c:pt idx="4">
                  <c:v>1</c:v>
                </c:pt>
                <c:pt idx="5">
                  <c:v>2</c:v>
                </c:pt>
                <c:pt idx="6">
                  <c:v>2.3</c:v>
                </c:pt>
                <c:pt idx="7">
                  <c:v>2.5</c:v>
                </c:pt>
                <c:pt idx="8">
                  <c:v>3.5</c:v>
                </c:pt>
                <c:pt idx="9">
                  <c:v>1.8</c:v>
                </c:pt>
              </c:numCache>
            </c:numRef>
          </c:xVal>
          <c:yVal>
            <c:numRef>
              <c:f>Sheet1!$I$2:$I$11</c:f>
              <c:numCache>
                <c:formatCode>General</c:formatCode>
                <c:ptCount val="10"/>
                <c:pt idx="0">
                  <c:v>1.75058659217877</c:v>
                </c:pt>
                <c:pt idx="1">
                  <c:v>3.17949720670391</c:v>
                </c:pt>
                <c:pt idx="2">
                  <c:v>2.30016759776536</c:v>
                </c:pt>
                <c:pt idx="3">
                  <c:v>4.2786592178771</c:v>
                </c:pt>
                <c:pt idx="4">
                  <c:v>0.981173184357542</c:v>
                </c:pt>
                <c:pt idx="5">
                  <c:v>2.08033519553073</c:v>
                </c:pt>
                <c:pt idx="6">
                  <c:v>2.41008379888268</c:v>
                </c:pt>
                <c:pt idx="7">
                  <c:v>2.62991620111732</c:v>
                </c:pt>
                <c:pt idx="8">
                  <c:v>3.7290782122905</c:v>
                </c:pt>
                <c:pt idx="9">
                  <c:v>1.86050279329609</c:v>
                </c:pt>
              </c:numCache>
            </c:numRef>
          </c:yVal>
          <c:smooth val="0"/>
        </c:ser>
        <c:axId val="22790921"/>
        <c:axId val="6823178"/>
      </c:scatterChart>
      <c:valAx>
        <c:axId val="227909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823178"/>
        <c:crossesAt val="0"/>
        <c:crossBetween val="midCat"/>
      </c:valAx>
      <c:valAx>
        <c:axId val="68231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279092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Times CE"/>
              </a:defRPr>
            </a:pPr>
            <a:r>
              <a:rPr b="1" sz="1725" spc="-1" strike="noStrike">
                <a:solidFill>
                  <a:srgbClr val="000000"/>
                </a:solidFill>
                <a:latin typeface="Times CE"/>
              </a:rPr>
              <a:t>Regresní přímk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aměřeno"</c:f>
              <c:strCache>
                <c:ptCount val="1"/>
                <c:pt idx="0">
                  <c:v>Naměřen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2:$B$11</c:f>
              <c:numCache>
                <c:formatCode>General</c:formatCode>
                <c:ptCount val="10"/>
              </c:numCache>
            </c:numRef>
          </c:xVal>
          <c:yVal>
            <c:numRef>
              <c:f>Sheet2!$C$2:$C$11</c:f>
              <c:numCache>
                <c:formatCode>General</c:formatCode>
                <c:ptCount val="10"/>
              </c:numCache>
            </c:numRef>
          </c:yVal>
          <c:smooth val="0"/>
        </c:ser>
        <c:ser>
          <c:idx val="1"/>
          <c:order val="1"/>
          <c:tx>
            <c:strRef>
              <c:f>"Teoreticky"</c:f>
              <c:strCache>
                <c:ptCount val="1"/>
                <c:pt idx="0">
                  <c:v>Teoretick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2:$B$11</c:f>
              <c:numCache>
                <c:formatCode>General</c:formatCode>
                <c:ptCount val="10"/>
              </c:numCache>
            </c:numRef>
          </c:xVal>
          <c:yVal>
            <c:numRef>
              <c:f>Sheet2!$I$2:$I$11</c:f>
              <c:numCache>
                <c:formatCode>General</c:formatCode>
                <c:ptCount val="10"/>
              </c:numCache>
            </c:numRef>
          </c:yVal>
          <c:smooth val="0"/>
        </c:ser>
        <c:axId val="41249384"/>
        <c:axId val="64850973"/>
      </c:scatterChart>
      <c:valAx>
        <c:axId val="412493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4850973"/>
        <c:crossesAt val="0"/>
        <c:crossBetween val="midCat"/>
      </c:valAx>
      <c:valAx>
        <c:axId val="648509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124938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75" spc="-1" strike="noStrike">
                <a:solidFill>
                  <a:srgbClr val="000000"/>
                </a:solidFill>
                <a:latin typeface="Times CE"/>
              </a:defRPr>
            </a:pPr>
            <a:r>
              <a:rPr b="1" sz="2175" spc="-1" strike="noStrike">
                <a:solidFill>
                  <a:srgbClr val="000000"/>
                </a:solidFill>
                <a:latin typeface="Times CE"/>
              </a:rPr>
              <a:t>Regresní přímk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aměřeno"</c:f>
              <c:strCache>
                <c:ptCount val="1"/>
                <c:pt idx="0">
                  <c:v>Naměřen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B$2:$B$16</c:f>
              <c:numCache>
                <c:formatCode>General</c:formatCode>
                <c:ptCount val="15"/>
                <c:pt idx="0">
                  <c:v>13</c:v>
                </c:pt>
                <c:pt idx="1">
                  <c:v>12</c:v>
                </c:pt>
                <c:pt idx="2">
                  <c:v>9</c:v>
                </c:pt>
                <c:pt idx="3">
                  <c:v>16</c:v>
                </c:pt>
                <c:pt idx="4">
                  <c:v>10</c:v>
                </c:pt>
                <c:pt idx="5">
                  <c:v>5</c:v>
                </c:pt>
                <c:pt idx="6">
                  <c:v>2</c:v>
                </c:pt>
                <c:pt idx="7">
                  <c:v>3</c:v>
                </c:pt>
                <c:pt idx="8">
                  <c:v>8</c:v>
                </c:pt>
                <c:pt idx="9">
                  <c:v>2</c:v>
                </c:pt>
                <c:pt idx="10">
                  <c:v>14</c:v>
                </c:pt>
                <c:pt idx="11">
                  <c:v>19</c:v>
                </c:pt>
                <c:pt idx="12">
                  <c:v>3</c:v>
                </c:pt>
                <c:pt idx="13">
                  <c:v>5</c:v>
                </c:pt>
                <c:pt idx="14">
                  <c:v>2</c:v>
                </c:pt>
              </c:numCache>
            </c:numRef>
          </c:xVal>
          <c:yVal>
            <c:numRef>
              <c:f>Sheet3!$C$2:$C$16</c:f>
              <c:numCache>
                <c:formatCode>General</c:formatCode>
                <c:ptCount val="15"/>
                <c:pt idx="0">
                  <c:v>46</c:v>
                </c:pt>
                <c:pt idx="1">
                  <c:v>43</c:v>
                </c:pt>
                <c:pt idx="2">
                  <c:v>29</c:v>
                </c:pt>
                <c:pt idx="3">
                  <c:v>52</c:v>
                </c:pt>
                <c:pt idx="4">
                  <c:v>31</c:v>
                </c:pt>
                <c:pt idx="5">
                  <c:v>18</c:v>
                </c:pt>
                <c:pt idx="6">
                  <c:v>11</c:v>
                </c:pt>
                <c:pt idx="7">
                  <c:v>12</c:v>
                </c:pt>
                <c:pt idx="8">
                  <c:v>25</c:v>
                </c:pt>
                <c:pt idx="9">
                  <c:v>10</c:v>
                </c:pt>
                <c:pt idx="10">
                  <c:v>48</c:v>
                </c:pt>
                <c:pt idx="11">
                  <c:v>60</c:v>
                </c:pt>
                <c:pt idx="12">
                  <c:v>15</c:v>
                </c:pt>
                <c:pt idx="13">
                  <c:v>20</c:v>
                </c:pt>
                <c:pt idx="14">
                  <c:v>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eoreticky"</c:f>
              <c:strCache>
                <c:ptCount val="1"/>
                <c:pt idx="0">
                  <c:v>Teoretick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B$2:$B$16</c:f>
              <c:numCache>
                <c:formatCode>General</c:formatCode>
                <c:ptCount val="15"/>
                <c:pt idx="0">
                  <c:v>13</c:v>
                </c:pt>
                <c:pt idx="1">
                  <c:v>12</c:v>
                </c:pt>
                <c:pt idx="2">
                  <c:v>9</c:v>
                </c:pt>
                <c:pt idx="3">
                  <c:v>16</c:v>
                </c:pt>
                <c:pt idx="4">
                  <c:v>10</c:v>
                </c:pt>
                <c:pt idx="5">
                  <c:v>5</c:v>
                </c:pt>
                <c:pt idx="6">
                  <c:v>2</c:v>
                </c:pt>
                <c:pt idx="7">
                  <c:v>3</c:v>
                </c:pt>
                <c:pt idx="8">
                  <c:v>8</c:v>
                </c:pt>
                <c:pt idx="9">
                  <c:v>2</c:v>
                </c:pt>
                <c:pt idx="10">
                  <c:v>14</c:v>
                </c:pt>
                <c:pt idx="11">
                  <c:v>19</c:v>
                </c:pt>
                <c:pt idx="12">
                  <c:v>3</c:v>
                </c:pt>
                <c:pt idx="13">
                  <c:v>5</c:v>
                </c:pt>
                <c:pt idx="14">
                  <c:v>2</c:v>
                </c:pt>
              </c:numCache>
            </c:numRef>
          </c:xVal>
          <c:yVal>
            <c:numRef>
              <c:f>Sheet3!$I$2:$I$16</c:f>
              <c:numCache>
                <c:formatCode>General</c:formatCode>
                <c:ptCount val="15"/>
                <c:pt idx="0">
                  <c:v>43.1609403254973</c:v>
                </c:pt>
                <c:pt idx="1">
                  <c:v>40.1690777576854</c:v>
                </c:pt>
                <c:pt idx="2">
                  <c:v>31.1934900542496</c:v>
                </c:pt>
                <c:pt idx="3">
                  <c:v>52.1365280289331</c:v>
                </c:pt>
                <c:pt idx="4">
                  <c:v>34.1853526220615</c:v>
                </c:pt>
                <c:pt idx="5">
                  <c:v>19.2260397830018</c:v>
                </c:pt>
                <c:pt idx="6">
                  <c:v>10.250452079566</c:v>
                </c:pt>
                <c:pt idx="7">
                  <c:v>13.2423146473779</c:v>
                </c:pt>
                <c:pt idx="8">
                  <c:v>28.2016274864376</c:v>
                </c:pt>
                <c:pt idx="9">
                  <c:v>10.250452079566</c:v>
                </c:pt>
                <c:pt idx="10">
                  <c:v>46.1528028933092</c:v>
                </c:pt>
                <c:pt idx="11">
                  <c:v>61.1121157323689</c:v>
                </c:pt>
                <c:pt idx="12">
                  <c:v>13.2423146473779</c:v>
                </c:pt>
                <c:pt idx="13">
                  <c:v>19.2260397830018</c:v>
                </c:pt>
                <c:pt idx="14">
                  <c:v>10.250452079566</c:v>
                </c:pt>
              </c:numCache>
            </c:numRef>
          </c:yVal>
          <c:smooth val="0"/>
        </c:ser>
        <c:axId val="49985329"/>
        <c:axId val="55188881"/>
      </c:scatterChart>
      <c:valAx>
        <c:axId val="499853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5188881"/>
        <c:crossesAt val="0"/>
        <c:crossBetween val="midCat"/>
      </c:valAx>
      <c:valAx>
        <c:axId val="55188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99853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Times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14</xdr:row>
      <xdr:rowOff>126720</xdr:rowOff>
    </xdr:from>
    <xdr:to>
      <xdr:col>9</xdr:col>
      <xdr:colOff>558360</xdr:colOff>
      <xdr:row>42</xdr:row>
      <xdr:rowOff>114120</xdr:rowOff>
    </xdr:to>
    <xdr:graphicFrame>
      <xdr:nvGraphicFramePr>
        <xdr:cNvPr id="0" name="Chart 2"/>
        <xdr:cNvGraphicFramePr/>
      </xdr:nvGraphicFramePr>
      <xdr:xfrm>
        <a:off x="82440" y="2438280"/>
        <a:ext cx="6321600" cy="46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760</xdr:colOff>
      <xdr:row>17</xdr:row>
      <xdr:rowOff>76320</xdr:rowOff>
    </xdr:from>
    <xdr:to>
      <xdr:col>10</xdr:col>
      <xdr:colOff>576720</xdr:colOff>
      <xdr:row>44</xdr:row>
      <xdr:rowOff>63000</xdr:rowOff>
    </xdr:to>
    <xdr:graphicFrame>
      <xdr:nvGraphicFramePr>
        <xdr:cNvPr id="1" name="Chart 2"/>
        <xdr:cNvGraphicFramePr/>
      </xdr:nvGraphicFramePr>
      <xdr:xfrm>
        <a:off x="113760" y="2882880"/>
        <a:ext cx="6734160" cy="444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720</xdr:colOff>
      <xdr:row>27</xdr:row>
      <xdr:rowOff>12600</xdr:rowOff>
    </xdr:from>
    <xdr:to>
      <xdr:col>9</xdr:col>
      <xdr:colOff>806760</xdr:colOff>
      <xdr:row>60</xdr:row>
      <xdr:rowOff>164880</xdr:rowOff>
    </xdr:to>
    <xdr:graphicFrame>
      <xdr:nvGraphicFramePr>
        <xdr:cNvPr id="2" name="Chart 2"/>
        <xdr:cNvGraphicFramePr/>
      </xdr:nvGraphicFramePr>
      <xdr:xfrm>
        <a:off x="216720" y="4470480"/>
        <a:ext cx="6290280" cy="56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4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6.56"/>
    <col collapsed="false" customWidth="true" hidden="false" outlineLevel="0" max="5" min="2" style="1" width="6.7"/>
    <col collapsed="false" customWidth="false" hidden="false" outlineLevel="0" max="7" min="6" style="1" width="10.7"/>
    <col collapsed="false" customWidth="true" hidden="false" outlineLevel="0" max="8" min="8" style="1" width="13.7"/>
    <col collapsed="false" customWidth="true" hidden="false" outlineLevel="0" max="9" min="9" style="1" width="12.28"/>
    <col collapsed="false" customWidth="false" hidden="false" outlineLevel="0" max="257" min="10" style="1" width="10.7"/>
  </cols>
  <sheetData>
    <row r="1" s="2" customFormat="true" ht="13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</row>
    <row r="2" customFormat="false" ht="13" hidden="false" customHeight="false" outlineLevel="0" collapsed="false">
      <c r="B2" s="1" t="n">
        <v>1.7</v>
      </c>
      <c r="C2" s="1" t="n">
        <v>1.2</v>
      </c>
      <c r="D2" s="1" t="n">
        <f aca="false">B2-B13</f>
        <v>-0.7</v>
      </c>
      <c r="E2" s="1" t="n">
        <f aca="false">C2-C13</f>
        <v>-1.32</v>
      </c>
      <c r="F2" s="1" t="n">
        <f aca="false">POWER(D2,2)</f>
        <v>0.49</v>
      </c>
      <c r="G2" s="1" t="n">
        <f aca="false">POWER(E2,2)</f>
        <v>1.7424</v>
      </c>
      <c r="H2" s="1" t="n">
        <f aca="false">PRODUCT(D2,E2)</f>
        <v>0.924</v>
      </c>
      <c r="I2" s="1" t="n">
        <f aca="false">SUM(PRODUCT(H13,D2,1/F13),C13)</f>
        <v>1.75058659217877</v>
      </c>
      <c r="J2" s="1" t="n">
        <f aca="false">H13/(F14*G14)</f>
        <v>0.910439697870488</v>
      </c>
    </row>
    <row r="3" customFormat="false" ht="13" hidden="false" customHeight="false" outlineLevel="0" collapsed="false">
      <c r="B3" s="1" t="n">
        <v>3</v>
      </c>
      <c r="C3" s="1" t="n">
        <v>2.8</v>
      </c>
      <c r="D3" s="1" t="n">
        <f aca="false">B3-B13</f>
        <v>0.6</v>
      </c>
      <c r="E3" s="1" t="n">
        <f aca="false">C3-C13</f>
        <v>0.28</v>
      </c>
      <c r="F3" s="1" t="n">
        <f aca="false">POWER(D3,2)</f>
        <v>0.36</v>
      </c>
      <c r="G3" s="1" t="n">
        <f aca="false">POWER(E3,2)</f>
        <v>0.0783999999999999</v>
      </c>
      <c r="H3" s="1" t="n">
        <f aca="false">PRODUCT(D3,E3)</f>
        <v>0.168</v>
      </c>
      <c r="I3" s="1" t="n">
        <f aca="false">(H13/F13)*D3+C13</f>
        <v>3.17949720670391</v>
      </c>
    </row>
    <row r="4" customFormat="false" ht="13" hidden="false" customHeight="false" outlineLevel="0" collapsed="false">
      <c r="B4" s="1" t="n">
        <v>2.2</v>
      </c>
      <c r="C4" s="1" t="n">
        <v>1.9</v>
      </c>
      <c r="D4" s="1" t="n">
        <f aca="false">B4-B13</f>
        <v>-0.2</v>
      </c>
      <c r="E4" s="1" t="n">
        <f aca="false">C4-C13</f>
        <v>-0.62</v>
      </c>
      <c r="F4" s="1" t="n">
        <f aca="false">POWER(D4,2)</f>
        <v>0.0399999999999999</v>
      </c>
      <c r="G4" s="1" t="n">
        <f aca="false">POWER(E4,2)</f>
        <v>0.3844</v>
      </c>
      <c r="H4" s="1" t="n">
        <f aca="false">PRODUCT(D4,E4)</f>
        <v>0.124</v>
      </c>
      <c r="I4" s="1" t="n">
        <f aca="false">(H13/F13)*D4+C13</f>
        <v>2.30016759776536</v>
      </c>
      <c r="J4" s="1" t="s">
        <v>9</v>
      </c>
    </row>
    <row r="5" customFormat="false" ht="13" hidden="false" customHeight="false" outlineLevel="0" collapsed="false">
      <c r="B5" s="1" t="n">
        <v>4</v>
      </c>
      <c r="C5" s="1" t="n">
        <v>4.2</v>
      </c>
      <c r="D5" s="1" t="n">
        <f aca="false">B5-B13</f>
        <v>1.6</v>
      </c>
      <c r="E5" s="1" t="n">
        <f aca="false">C5-C13</f>
        <v>1.68</v>
      </c>
      <c r="F5" s="1" t="n">
        <f aca="false">POWER(D5,2)</f>
        <v>2.56</v>
      </c>
      <c r="G5" s="1" t="n">
        <f aca="false">POWER(E5,2)</f>
        <v>2.8224</v>
      </c>
      <c r="H5" s="1" t="n">
        <f aca="false">PRODUCT(D5,E5)</f>
        <v>2.688</v>
      </c>
      <c r="I5" s="1" t="n">
        <f aca="false">(H13/F13)*D5+C13</f>
        <v>4.2786592178771</v>
      </c>
      <c r="J5" s="1" t="n">
        <f aca="false">H13/F13</f>
        <v>1.09916201117318</v>
      </c>
    </row>
    <row r="6" customFormat="false" ht="13" hidden="false" customHeight="false" outlineLevel="0" collapsed="false">
      <c r="B6" s="1" t="n">
        <v>1</v>
      </c>
      <c r="C6" s="1" t="n">
        <v>1</v>
      </c>
      <c r="D6" s="1" t="n">
        <f aca="false">B6-B13</f>
        <v>-1.4</v>
      </c>
      <c r="E6" s="1" t="n">
        <f aca="false">C6-C13</f>
        <v>-1.52</v>
      </c>
      <c r="F6" s="1" t="n">
        <f aca="false">POWER(D6,2)</f>
        <v>1.96</v>
      </c>
      <c r="G6" s="1" t="n">
        <f aca="false">POWER(E6,2)</f>
        <v>2.3104</v>
      </c>
      <c r="H6" s="1" t="n">
        <f aca="false">PRODUCT(D6,E6)</f>
        <v>2.128</v>
      </c>
      <c r="I6" s="1" t="n">
        <f aca="false">(H13/F13)*D6+C13</f>
        <v>0.981173184357542</v>
      </c>
    </row>
    <row r="7" customFormat="false" ht="13" hidden="false" customHeight="false" outlineLevel="0" collapsed="false">
      <c r="B7" s="1" t="n">
        <v>2</v>
      </c>
      <c r="C7" s="1" t="n">
        <v>3</v>
      </c>
      <c r="D7" s="1" t="n">
        <f aca="false">B7-B13</f>
        <v>-0.4</v>
      </c>
      <c r="E7" s="1" t="n">
        <f aca="false">C7-C13</f>
        <v>0.48</v>
      </c>
      <c r="F7" s="1" t="n">
        <f aca="false">POWER(D7,2)</f>
        <v>0.16</v>
      </c>
      <c r="G7" s="1" t="n">
        <f aca="false">POWER(E7,2)</f>
        <v>0.2304</v>
      </c>
      <c r="H7" s="1" t="n">
        <f aca="false">PRODUCT(D7,E7)</f>
        <v>-0.192</v>
      </c>
      <c r="I7" s="1" t="n">
        <f aca="false">(H13/F13)*D7+C13</f>
        <v>2.08033519553073</v>
      </c>
      <c r="J7" s="1" t="s">
        <v>10</v>
      </c>
    </row>
    <row r="8" customFormat="false" ht="13" hidden="false" customHeight="false" outlineLevel="0" collapsed="false">
      <c r="B8" s="1" t="n">
        <v>2.3</v>
      </c>
      <c r="C8" s="1" t="n">
        <v>2.1</v>
      </c>
      <c r="D8" s="1" t="n">
        <f aca="false">B8-B13</f>
        <v>-0.1</v>
      </c>
      <c r="E8" s="1" t="n">
        <f aca="false">C8-C13</f>
        <v>-0.42</v>
      </c>
      <c r="F8" s="1" t="n">
        <f aca="false">POWER(D8,2)</f>
        <v>0.01</v>
      </c>
      <c r="G8" s="1" t="n">
        <f aca="false">POWER(E8,2)</f>
        <v>0.1764</v>
      </c>
      <c r="H8" s="1" t="n">
        <f aca="false">PRODUCT(D8,E8)</f>
        <v>0.042</v>
      </c>
      <c r="I8" s="1" t="n">
        <f aca="false">(H13/F13)*D8+C13</f>
        <v>2.41008379888268</v>
      </c>
      <c r="J8" s="1" t="n">
        <f aca="false">C13-J5*B13</f>
        <v>-0.117988826815642</v>
      </c>
    </row>
    <row r="9" customFormat="false" ht="13" hidden="false" customHeight="false" outlineLevel="0" collapsed="false">
      <c r="B9" s="1" t="n">
        <v>2.5</v>
      </c>
      <c r="C9" s="1" t="n">
        <v>3</v>
      </c>
      <c r="D9" s="1" t="n">
        <f aca="false">B9-B13</f>
        <v>0.1</v>
      </c>
      <c r="E9" s="1" t="n">
        <f aca="false">C9-C13</f>
        <v>0.48</v>
      </c>
      <c r="F9" s="1" t="n">
        <f aca="false">POWER(D9,2)</f>
        <v>0.01</v>
      </c>
      <c r="G9" s="1" t="n">
        <f aca="false">POWER(E9,2)</f>
        <v>0.2304</v>
      </c>
      <c r="H9" s="1" t="n">
        <f aca="false">PRODUCT(D9,E9)</f>
        <v>0.048</v>
      </c>
      <c r="I9" s="1" t="n">
        <f aca="false">(H13/F13)*D9+C13</f>
        <v>2.62991620111732</v>
      </c>
    </row>
    <row r="10" customFormat="false" ht="13" hidden="false" customHeight="false" outlineLevel="0" collapsed="false">
      <c r="B10" s="1" t="n">
        <v>3.5</v>
      </c>
      <c r="C10" s="1" t="n">
        <v>4</v>
      </c>
      <c r="D10" s="1" t="n">
        <f aca="false">B10-B13</f>
        <v>1.1</v>
      </c>
      <c r="E10" s="1" t="n">
        <f aca="false">C10-C13</f>
        <v>1.48</v>
      </c>
      <c r="F10" s="1" t="n">
        <f aca="false">POWER(D10,2)</f>
        <v>1.21</v>
      </c>
      <c r="G10" s="1" t="n">
        <f aca="false">POWER(E10,2)</f>
        <v>2.1904</v>
      </c>
      <c r="H10" s="1" t="n">
        <f aca="false">PRODUCT(D10,E10)</f>
        <v>1.628</v>
      </c>
      <c r="I10" s="1" t="n">
        <f aca="false">(H13/F13)*D10+C13</f>
        <v>3.7290782122905</v>
      </c>
    </row>
    <row r="11" customFormat="false" ht="13" hidden="false" customHeight="false" outlineLevel="0" collapsed="false">
      <c r="B11" s="1" t="n">
        <v>1.8</v>
      </c>
      <c r="C11" s="1" t="n">
        <v>2</v>
      </c>
      <c r="D11" s="1" t="n">
        <f aca="false">B11-B13</f>
        <v>-0.6</v>
      </c>
      <c r="E11" s="1" t="n">
        <f aca="false">C11-C13</f>
        <v>-0.52</v>
      </c>
      <c r="F11" s="1" t="n">
        <f aca="false">POWER(D11,2)</f>
        <v>0.36</v>
      </c>
      <c r="G11" s="1" t="n">
        <f aca="false">POWER(E11,2)</f>
        <v>0.2704</v>
      </c>
      <c r="H11" s="1" t="n">
        <f aca="false">PRODUCT(D11,E11)</f>
        <v>0.312</v>
      </c>
      <c r="I11" s="1" t="n">
        <f aca="false">(H13/F13)*D11+C13</f>
        <v>1.86050279329609</v>
      </c>
    </row>
    <row r="12" customFormat="false" ht="13" hidden="false" customHeight="false" outlineLevel="0" collapsed="false">
      <c r="A12" s="1" t="s">
        <v>11</v>
      </c>
      <c r="B12" s="1" t="n">
        <f aca="false">SUM(B2:B11)</f>
        <v>24</v>
      </c>
      <c r="C12" s="1" t="n">
        <f aca="false">SUM(C2:C11)</f>
        <v>25.2</v>
      </c>
      <c r="F12" s="1" t="n">
        <f aca="false">SUM(F2:F11)</f>
        <v>7.16</v>
      </c>
      <c r="G12" s="1" t="n">
        <f aca="false">SUM(G2:G11)</f>
        <v>10.436</v>
      </c>
      <c r="H12" s="1" t="n">
        <f aca="false">SUM(H2:H11)</f>
        <v>7.87</v>
      </c>
    </row>
    <row r="13" customFormat="false" ht="13" hidden="false" customHeight="false" outlineLevel="0" collapsed="false">
      <c r="A13" s="1" t="s">
        <v>12</v>
      </c>
      <c r="B13" s="1" t="n">
        <f aca="false">AVERAGE(B2:B11)</f>
        <v>2.4</v>
      </c>
      <c r="C13" s="1" t="n">
        <f aca="false">AVERAGE(C2:C11)</f>
        <v>2.52</v>
      </c>
      <c r="E13" s="3" t="s">
        <v>13</v>
      </c>
      <c r="F13" s="1" t="n">
        <f aca="false">AVERAGE(F2:F11)</f>
        <v>0.716</v>
      </c>
      <c r="G13" s="1" t="n">
        <f aca="false">AVERAGE(G2:G11)</f>
        <v>1.0436</v>
      </c>
      <c r="H13" s="1" t="n">
        <f aca="false">AVERAGE(H2:H11)</f>
        <v>0.787</v>
      </c>
      <c r="I13" s="1" t="s">
        <v>14</v>
      </c>
    </row>
    <row r="14" customFormat="false" ht="13" hidden="false" customHeight="false" outlineLevel="0" collapsed="false">
      <c r="E14" s="3" t="s">
        <v>15</v>
      </c>
      <c r="F14" s="1" t="n">
        <f aca="false">SQRT(F13)</f>
        <v>0.846167832052247</v>
      </c>
      <c r="G14" s="1" t="n">
        <f aca="false">SQRT(G13)</f>
        <v>1.021567423129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5.7"/>
    <col collapsed="false" customWidth="true" hidden="false" outlineLevel="0" max="5" min="4" style="0" width="6.7"/>
  </cols>
  <sheetData>
    <row r="1" customFormat="false" ht="13" hidden="false" customHeight="false" outlineLevel="0" collapsed="false">
      <c r="A1" s="2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</row>
    <row r="2" customFormat="false" ht="13" hidden="false" customHeight="false" outlineLevel="0" collapsed="false">
      <c r="A2" s="1"/>
      <c r="B2" s="1"/>
      <c r="C2" s="1"/>
      <c r="D2" s="1" t="e">
        <f aca="false">B2-B13</f>
        <v>#DIV/0!</v>
      </c>
      <c r="E2" s="1" t="e">
        <f aca="false">C2-C13</f>
        <v>#DIV/0!</v>
      </c>
      <c r="F2" s="1" t="e">
        <f aca="false">POWER(D2,2)</f>
        <v>#DIV/0!</v>
      </c>
      <c r="G2" s="1" t="e">
        <f aca="false">POWER(E2,2)</f>
        <v>#DIV/0!</v>
      </c>
      <c r="H2" s="1" t="e">
        <f aca="false">PRODUCT(D2,E2)</f>
        <v>#DIV/0!</v>
      </c>
      <c r="I2" s="1" t="e">
        <f aca="false">SUM(PRODUCT(H13,D2,1/F13),C13)</f>
        <v>#DIV/0!</v>
      </c>
      <c r="J2" s="1" t="e">
        <f aca="false">H13/(F14*G14)</f>
        <v>#DIV/0!</v>
      </c>
    </row>
    <row r="3" customFormat="false" ht="13" hidden="false" customHeight="false" outlineLevel="0" collapsed="false">
      <c r="A3" s="1"/>
      <c r="B3" s="1"/>
      <c r="C3" s="1"/>
      <c r="D3" s="1" t="e">
        <f aca="false">B3-B13</f>
        <v>#DIV/0!</v>
      </c>
      <c r="E3" s="1" t="e">
        <f aca="false">C3-C13</f>
        <v>#DIV/0!</v>
      </c>
      <c r="F3" s="1" t="e">
        <f aca="false">POWER(D3,2)</f>
        <v>#DIV/0!</v>
      </c>
      <c r="G3" s="1" t="e">
        <f aca="false">POWER(E3,2)</f>
        <v>#DIV/0!</v>
      </c>
      <c r="H3" s="1" t="e">
        <f aca="false">PRODUCT(D3,E3)</f>
        <v>#DIV/0!</v>
      </c>
      <c r="I3" s="1" t="e">
        <f aca="false">(H13/F13)*D3+C13</f>
        <v>#DIV/0!</v>
      </c>
      <c r="J3" s="1"/>
    </row>
    <row r="4" customFormat="false" ht="13" hidden="false" customHeight="false" outlineLevel="0" collapsed="false">
      <c r="A4" s="1"/>
      <c r="B4" s="1"/>
      <c r="C4" s="1"/>
      <c r="D4" s="1" t="e">
        <f aca="false">B4-B13</f>
        <v>#DIV/0!</v>
      </c>
      <c r="E4" s="1" t="e">
        <f aca="false">C4-C13</f>
        <v>#DIV/0!</v>
      </c>
      <c r="F4" s="1" t="e">
        <f aca="false">POWER(D4,2)</f>
        <v>#DIV/0!</v>
      </c>
      <c r="G4" s="1" t="e">
        <f aca="false">POWER(E4,2)</f>
        <v>#DIV/0!</v>
      </c>
      <c r="H4" s="1" t="e">
        <f aca="false">PRODUCT(D4,E4)</f>
        <v>#DIV/0!</v>
      </c>
      <c r="I4" s="1" t="e">
        <f aca="false">(H13/F13)*D4+C13</f>
        <v>#DIV/0!</v>
      </c>
      <c r="J4" s="1" t="s">
        <v>9</v>
      </c>
    </row>
    <row r="5" customFormat="false" ht="13" hidden="false" customHeight="false" outlineLevel="0" collapsed="false">
      <c r="A5" s="1"/>
      <c r="B5" s="1"/>
      <c r="C5" s="1"/>
      <c r="D5" s="1" t="e">
        <f aca="false">B5-B13</f>
        <v>#DIV/0!</v>
      </c>
      <c r="E5" s="1" t="e">
        <f aca="false">C5-C13</f>
        <v>#DIV/0!</v>
      </c>
      <c r="F5" s="1" t="e">
        <f aca="false">POWER(D5,2)</f>
        <v>#DIV/0!</v>
      </c>
      <c r="G5" s="1" t="e">
        <f aca="false">POWER(E5,2)</f>
        <v>#DIV/0!</v>
      </c>
      <c r="H5" s="1" t="e">
        <f aca="false">PRODUCT(D5,E5)</f>
        <v>#DIV/0!</v>
      </c>
      <c r="I5" s="1" t="e">
        <f aca="false">(H13/F13)*D5+C13</f>
        <v>#DIV/0!</v>
      </c>
      <c r="J5" s="1" t="e">
        <f aca="false">H13/F13</f>
        <v>#DIV/0!</v>
      </c>
    </row>
    <row r="6" customFormat="false" ht="13" hidden="false" customHeight="false" outlineLevel="0" collapsed="false">
      <c r="A6" s="1"/>
      <c r="B6" s="1"/>
      <c r="C6" s="1"/>
      <c r="D6" s="1" t="e">
        <f aca="false">B6-B13</f>
        <v>#DIV/0!</v>
      </c>
      <c r="E6" s="1" t="e">
        <f aca="false">C6-C13</f>
        <v>#DIV/0!</v>
      </c>
      <c r="F6" s="1" t="e">
        <f aca="false">POWER(D6,2)</f>
        <v>#DIV/0!</v>
      </c>
      <c r="G6" s="1" t="e">
        <f aca="false">POWER(E6,2)</f>
        <v>#DIV/0!</v>
      </c>
      <c r="H6" s="1" t="e">
        <f aca="false">PRODUCT(D6,E6)</f>
        <v>#DIV/0!</v>
      </c>
      <c r="I6" s="1" t="e">
        <f aca="false">(H13/F13)*D6+C13</f>
        <v>#DIV/0!</v>
      </c>
      <c r="J6" s="1"/>
    </row>
    <row r="7" customFormat="false" ht="13" hidden="false" customHeight="false" outlineLevel="0" collapsed="false">
      <c r="A7" s="1"/>
      <c r="B7" s="1"/>
      <c r="C7" s="1"/>
      <c r="D7" s="1" t="e">
        <f aca="false">B7-B13</f>
        <v>#DIV/0!</v>
      </c>
      <c r="E7" s="1" t="e">
        <f aca="false">C7-C13</f>
        <v>#DIV/0!</v>
      </c>
      <c r="F7" s="1" t="e">
        <f aca="false">POWER(D7,2)</f>
        <v>#DIV/0!</v>
      </c>
      <c r="G7" s="1" t="e">
        <f aca="false">POWER(E7,2)</f>
        <v>#DIV/0!</v>
      </c>
      <c r="H7" s="1" t="e">
        <f aca="false">PRODUCT(D7,E7)</f>
        <v>#DIV/0!</v>
      </c>
      <c r="I7" s="1" t="e">
        <f aca="false">(H13/F13)*D7+C13</f>
        <v>#DIV/0!</v>
      </c>
      <c r="J7" s="1" t="s">
        <v>10</v>
      </c>
    </row>
    <row r="8" customFormat="false" ht="13" hidden="false" customHeight="false" outlineLevel="0" collapsed="false">
      <c r="A8" s="1"/>
      <c r="B8" s="1"/>
      <c r="C8" s="1"/>
      <c r="D8" s="1" t="e">
        <f aca="false">B8-B13</f>
        <v>#DIV/0!</v>
      </c>
      <c r="E8" s="1" t="e">
        <f aca="false">C8-C13</f>
        <v>#DIV/0!</v>
      </c>
      <c r="F8" s="1" t="e">
        <f aca="false">POWER(D8,2)</f>
        <v>#DIV/0!</v>
      </c>
      <c r="G8" s="1" t="e">
        <f aca="false">POWER(E8,2)</f>
        <v>#DIV/0!</v>
      </c>
      <c r="H8" s="1" t="e">
        <f aca="false">PRODUCT(D8,E8)</f>
        <v>#DIV/0!</v>
      </c>
      <c r="I8" s="1" t="e">
        <f aca="false">(H13/F13)*D8+C13</f>
        <v>#DIV/0!</v>
      </c>
      <c r="J8" s="1" t="e">
        <f aca="false">C13-J5*B13</f>
        <v>#DIV/0!</v>
      </c>
    </row>
    <row r="9" customFormat="false" ht="13" hidden="false" customHeight="false" outlineLevel="0" collapsed="false">
      <c r="A9" s="1"/>
      <c r="B9" s="1"/>
      <c r="C9" s="1"/>
      <c r="D9" s="1" t="e">
        <f aca="false">B9-B13</f>
        <v>#DIV/0!</v>
      </c>
      <c r="E9" s="1" t="e">
        <f aca="false">C9-C13</f>
        <v>#DIV/0!</v>
      </c>
      <c r="F9" s="1" t="e">
        <f aca="false">POWER(D9,2)</f>
        <v>#DIV/0!</v>
      </c>
      <c r="G9" s="1" t="e">
        <f aca="false">POWER(E9,2)</f>
        <v>#DIV/0!</v>
      </c>
      <c r="H9" s="1" t="e">
        <f aca="false">PRODUCT(D9,E9)</f>
        <v>#DIV/0!</v>
      </c>
      <c r="I9" s="1" t="e">
        <f aca="false">(H13/F13)*D9+C13</f>
        <v>#DIV/0!</v>
      </c>
      <c r="J9" s="1"/>
    </row>
    <row r="10" customFormat="false" ht="13" hidden="false" customHeight="false" outlineLevel="0" collapsed="false">
      <c r="A10" s="1"/>
      <c r="B10" s="1"/>
      <c r="C10" s="1"/>
      <c r="D10" s="1" t="e">
        <f aca="false">B10-B13</f>
        <v>#DIV/0!</v>
      </c>
      <c r="E10" s="1" t="e">
        <f aca="false">C10-C13</f>
        <v>#DIV/0!</v>
      </c>
      <c r="F10" s="1" t="e">
        <f aca="false">POWER(D10,2)</f>
        <v>#DIV/0!</v>
      </c>
      <c r="G10" s="1" t="e">
        <f aca="false">POWER(E10,2)</f>
        <v>#DIV/0!</v>
      </c>
      <c r="H10" s="1" t="e">
        <f aca="false">PRODUCT(D10,E10)</f>
        <v>#DIV/0!</v>
      </c>
      <c r="I10" s="1" t="e">
        <f aca="false">(H13/F13)*D10+C13</f>
        <v>#DIV/0!</v>
      </c>
      <c r="J10" s="1"/>
    </row>
    <row r="11" customFormat="false" ht="13" hidden="false" customHeight="false" outlineLevel="0" collapsed="false">
      <c r="A11" s="1"/>
      <c r="B11" s="1"/>
      <c r="C11" s="1"/>
      <c r="D11" s="1" t="e">
        <f aca="false">B11-B13</f>
        <v>#DIV/0!</v>
      </c>
      <c r="E11" s="1" t="e">
        <f aca="false">C11-C13</f>
        <v>#DIV/0!</v>
      </c>
      <c r="F11" s="1" t="e">
        <f aca="false">POWER(D11,2)</f>
        <v>#DIV/0!</v>
      </c>
      <c r="G11" s="1" t="e">
        <f aca="false">POWER(E11,2)</f>
        <v>#DIV/0!</v>
      </c>
      <c r="H11" s="1" t="e">
        <f aca="false">PRODUCT(D11,E11)</f>
        <v>#DIV/0!</v>
      </c>
      <c r="I11" s="1" t="e">
        <f aca="false">(H13/F13)*D11+C13</f>
        <v>#DIV/0!</v>
      </c>
      <c r="J11" s="1"/>
    </row>
    <row r="12" customFormat="false" ht="13" hidden="false" customHeight="false" outlineLevel="0" collapsed="false">
      <c r="A12" s="1" t="s">
        <v>11</v>
      </c>
      <c r="B12" s="1" t="n">
        <f aca="false">SUM(B2:B11)</f>
        <v>0</v>
      </c>
      <c r="C12" s="1" t="n">
        <f aca="false">SUM(C2:C11)</f>
        <v>0</v>
      </c>
      <c r="D12" s="1"/>
      <c r="E12" s="1"/>
      <c r="F12" s="1" t="e">
        <f aca="false">SUM(F2:F11)</f>
        <v>#DIV/0!</v>
      </c>
      <c r="G12" s="1" t="e">
        <f aca="false">SUM(G2:G11)</f>
        <v>#DIV/0!</v>
      </c>
      <c r="H12" s="1" t="e">
        <f aca="false">SUM(H2:H11)</f>
        <v>#DIV/0!</v>
      </c>
      <c r="I12" s="1"/>
      <c r="J12" s="1"/>
    </row>
    <row r="13" customFormat="false" ht="13" hidden="false" customHeight="false" outlineLevel="0" collapsed="false">
      <c r="A13" s="1" t="s">
        <v>12</v>
      </c>
      <c r="B13" s="1" t="e">
        <f aca="false">AVERAGE(B2:B11)</f>
        <v>#DIV/0!</v>
      </c>
      <c r="C13" s="1" t="e">
        <f aca="false">AVERAGE(C2:C11)</f>
        <v>#DIV/0!</v>
      </c>
      <c r="D13" s="1"/>
      <c r="E13" s="3" t="s">
        <v>13</v>
      </c>
      <c r="F13" s="1" t="e">
        <f aca="false">AVERAGE(F2:F11)</f>
        <v>#DIV/0!</v>
      </c>
      <c r="G13" s="1" t="e">
        <f aca="false">AVERAGE(G2:G11)</f>
        <v>#DIV/0!</v>
      </c>
      <c r="H13" s="1" t="e">
        <f aca="false">AVERAGE(H2:H11)</f>
        <v>#DIV/0!</v>
      </c>
      <c r="I13" s="1" t="s">
        <v>14</v>
      </c>
      <c r="J13" s="1"/>
    </row>
    <row r="14" customFormat="false" ht="13" hidden="false" customHeight="false" outlineLevel="0" collapsed="false">
      <c r="A14" s="1"/>
      <c r="B14" s="1"/>
      <c r="C14" s="1"/>
      <c r="D14" s="1"/>
      <c r="E14" s="3" t="s">
        <v>15</v>
      </c>
      <c r="F14" s="1" t="e">
        <f aca="false">SQRT(F13)</f>
        <v>#DIV/0!</v>
      </c>
      <c r="G14" s="1" t="e">
        <f aca="false">SQRT(G13)</f>
        <v>#DIV/0!</v>
      </c>
      <c r="H14" s="1"/>
      <c r="I14" s="1"/>
      <c r="J1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5.7"/>
    <col collapsed="false" customWidth="true" hidden="false" outlineLevel="0" max="5" min="4" style="0" width="6.7"/>
    <col collapsed="false" customWidth="true" hidden="false" outlineLevel="0" max="8" min="8" style="0" width="12.99"/>
    <col collapsed="false" customWidth="true" hidden="false" outlineLevel="0" max="9" min="9" style="0" width="12.28"/>
    <col collapsed="false" customWidth="true" hidden="false" outlineLevel="0" max="10" min="10" style="0" width="11.7"/>
  </cols>
  <sheetData>
    <row r="1" customFormat="false" ht="13" hidden="false" customHeight="false" outlineLevel="0" collapsed="false">
      <c r="A1" s="2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</row>
    <row r="2" customFormat="false" ht="13" hidden="false" customHeight="false" outlineLevel="0" collapsed="false">
      <c r="A2" s="1"/>
      <c r="B2" s="1" t="n">
        <v>13</v>
      </c>
      <c r="C2" s="1" t="n">
        <v>46</v>
      </c>
      <c r="D2" s="1" t="n">
        <f aca="false">B2-B18</f>
        <v>4.8</v>
      </c>
      <c r="E2" s="1" t="n">
        <f aca="false">C2-C18</f>
        <v>17.2</v>
      </c>
      <c r="F2" s="1" t="n">
        <f aca="false">POWER(D2,2)</f>
        <v>23.04</v>
      </c>
      <c r="G2" s="1" t="n">
        <f aca="false">POWER(E2,2)</f>
        <v>295.84</v>
      </c>
      <c r="H2" s="1" t="n">
        <f aca="false">PRODUCT(D2,E2)</f>
        <v>82.56</v>
      </c>
      <c r="I2" s="1" t="n">
        <f aca="false">SUM(PRODUCT(H18,D2,1/F18),C18)</f>
        <v>43.1609403254973</v>
      </c>
      <c r="J2" s="1" t="n">
        <f aca="false">H18/(F19*G19)</f>
        <v>0.992957636423262</v>
      </c>
    </row>
    <row r="3" customFormat="false" ht="13" hidden="false" customHeight="false" outlineLevel="0" collapsed="false">
      <c r="A3" s="1"/>
      <c r="B3" s="1" t="n">
        <v>12</v>
      </c>
      <c r="C3" s="1" t="n">
        <v>43</v>
      </c>
      <c r="D3" s="1" t="n">
        <f aca="false">B3-B18</f>
        <v>3.8</v>
      </c>
      <c r="E3" s="1" t="n">
        <f aca="false">C3-C18</f>
        <v>14.2</v>
      </c>
      <c r="F3" s="1" t="n">
        <f aca="false">POWER(D3,2)</f>
        <v>14.44</v>
      </c>
      <c r="G3" s="1" t="n">
        <f aca="false">POWER(E3,2)</f>
        <v>201.64</v>
      </c>
      <c r="H3" s="1" t="n">
        <f aca="false">PRODUCT(D3,E3)</f>
        <v>53.96</v>
      </c>
      <c r="I3" s="1" t="n">
        <f aca="false">(H18/F18)*D3+C18</f>
        <v>40.1690777576854</v>
      </c>
      <c r="J3" s="1"/>
    </row>
    <row r="4" customFormat="false" ht="13" hidden="false" customHeight="false" outlineLevel="0" collapsed="false">
      <c r="A4" s="1"/>
      <c r="B4" s="1" t="n">
        <v>9</v>
      </c>
      <c r="C4" s="1" t="n">
        <v>29</v>
      </c>
      <c r="D4" s="1" t="n">
        <f aca="false">B4-B18</f>
        <v>0.800000000000001</v>
      </c>
      <c r="E4" s="1" t="n">
        <f aca="false">C4-C18</f>
        <v>0.199999999999999</v>
      </c>
      <c r="F4" s="1" t="n">
        <f aca="false">POWER(D4,2)</f>
        <v>0.640000000000001</v>
      </c>
      <c r="G4" s="1" t="n">
        <f aca="false">POWER(E4,2)</f>
        <v>0.0399999999999997</v>
      </c>
      <c r="H4" s="1" t="n">
        <f aca="false">PRODUCT(D4,E4)</f>
        <v>0.16</v>
      </c>
      <c r="I4" s="1" t="n">
        <f aca="false">(H18/F18)*D4+C18</f>
        <v>31.1934900542496</v>
      </c>
      <c r="J4" s="1" t="s">
        <v>9</v>
      </c>
    </row>
    <row r="5" customFormat="false" ht="13" hidden="false" customHeight="false" outlineLevel="0" collapsed="false">
      <c r="A5" s="1"/>
      <c r="B5" s="1" t="n">
        <v>16</v>
      </c>
      <c r="C5" s="1" t="n">
        <v>52</v>
      </c>
      <c r="D5" s="1" t="n">
        <f aca="false">B5-B18</f>
        <v>7.8</v>
      </c>
      <c r="E5" s="1" t="n">
        <f aca="false">C5-C18</f>
        <v>23.2</v>
      </c>
      <c r="F5" s="1" t="n">
        <f aca="false">POWER(D5,2)</f>
        <v>60.84</v>
      </c>
      <c r="G5" s="1" t="n">
        <f aca="false">POWER(E5,2)</f>
        <v>538.24</v>
      </c>
      <c r="H5" s="1" t="n">
        <f aca="false">PRODUCT(D5,E5)</f>
        <v>180.96</v>
      </c>
      <c r="I5" s="1" t="n">
        <f aca="false">(H18/F18)*D5+C18</f>
        <v>52.1365280289331</v>
      </c>
      <c r="J5" s="1" t="n">
        <f aca="false">H18/F18</f>
        <v>2.99186256781194</v>
      </c>
    </row>
    <row r="6" customFormat="false" ht="13" hidden="false" customHeight="false" outlineLevel="0" collapsed="false">
      <c r="A6" s="1"/>
      <c r="B6" s="1" t="n">
        <v>10</v>
      </c>
      <c r="C6" s="1" t="n">
        <v>31</v>
      </c>
      <c r="D6" s="1" t="n">
        <f aca="false">B6-B18</f>
        <v>1.8</v>
      </c>
      <c r="E6" s="1" t="n">
        <f aca="false">C6-C18</f>
        <v>2.2</v>
      </c>
      <c r="F6" s="1" t="n">
        <f aca="false">POWER(D6,2)</f>
        <v>3.24</v>
      </c>
      <c r="G6" s="1" t="n">
        <f aca="false">POWER(E6,2)</f>
        <v>4.84</v>
      </c>
      <c r="H6" s="1" t="n">
        <f aca="false">PRODUCT(D6,E6)</f>
        <v>3.96</v>
      </c>
      <c r="I6" s="1" t="n">
        <f aca="false">(H18/F18)*D6+C18</f>
        <v>34.1853526220615</v>
      </c>
      <c r="J6" s="1"/>
    </row>
    <row r="7" customFormat="false" ht="13" hidden="false" customHeight="false" outlineLevel="0" collapsed="false">
      <c r="A7" s="1"/>
      <c r="B7" s="1" t="n">
        <v>5</v>
      </c>
      <c r="C7" s="1" t="n">
        <v>18</v>
      </c>
      <c r="D7" s="1" t="n">
        <f aca="false">B7-B18</f>
        <v>-3.2</v>
      </c>
      <c r="E7" s="1" t="n">
        <f aca="false">C7-C18</f>
        <v>-10.8</v>
      </c>
      <c r="F7" s="1" t="n">
        <f aca="false">POWER(D7,2)</f>
        <v>10.24</v>
      </c>
      <c r="G7" s="1" t="n">
        <f aca="false">POWER(E7,2)</f>
        <v>116.64</v>
      </c>
      <c r="H7" s="1" t="n">
        <f aca="false">PRODUCT(D7,E7)</f>
        <v>34.56</v>
      </c>
      <c r="I7" s="1" t="n">
        <f aca="false">(H18/F18)*D7+C18</f>
        <v>19.2260397830018</v>
      </c>
      <c r="J7" s="1" t="s">
        <v>10</v>
      </c>
    </row>
    <row r="8" customFormat="false" ht="13" hidden="false" customHeight="false" outlineLevel="0" collapsed="false">
      <c r="A8" s="1"/>
      <c r="B8" s="1" t="n">
        <v>2</v>
      </c>
      <c r="C8" s="1" t="n">
        <v>11</v>
      </c>
      <c r="D8" s="1" t="n">
        <f aca="false">B8-B18</f>
        <v>-6.2</v>
      </c>
      <c r="E8" s="1" t="n">
        <f aca="false">C8-C18</f>
        <v>-17.8</v>
      </c>
      <c r="F8" s="1" t="n">
        <f aca="false">POWER(D8,2)</f>
        <v>38.44</v>
      </c>
      <c r="G8" s="1" t="n">
        <f aca="false">POWER(E8,2)</f>
        <v>316.84</v>
      </c>
      <c r="H8" s="1" t="n">
        <f aca="false">PRODUCT(D8,E8)</f>
        <v>110.36</v>
      </c>
      <c r="I8" s="1" t="n">
        <f aca="false">(H18/F18)*D8+C18</f>
        <v>10.250452079566</v>
      </c>
      <c r="J8" s="1" t="n">
        <f aca="false">C18-J5*B18</f>
        <v>4.26672694394214</v>
      </c>
    </row>
    <row r="9" customFormat="false" ht="13" hidden="false" customHeight="false" outlineLevel="0" collapsed="false">
      <c r="A9" s="1"/>
      <c r="B9" s="1" t="n">
        <v>3</v>
      </c>
      <c r="C9" s="1" t="n">
        <v>12</v>
      </c>
      <c r="D9" s="1" t="n">
        <f aca="false">B9-B18</f>
        <v>-5.2</v>
      </c>
      <c r="E9" s="1" t="n">
        <f aca="false">C9-C18</f>
        <v>-16.8</v>
      </c>
      <c r="F9" s="1" t="n">
        <f aca="false">POWER(D9,2)</f>
        <v>27.04</v>
      </c>
      <c r="G9" s="1" t="n">
        <f aca="false">POWER(E9,2)</f>
        <v>282.24</v>
      </c>
      <c r="H9" s="1" t="n">
        <f aca="false">PRODUCT(D9,E9)</f>
        <v>87.36</v>
      </c>
      <c r="I9" s="1" t="n">
        <f aca="false">(H18/F18)*D9+C18</f>
        <v>13.2423146473779</v>
      </c>
      <c r="J9" s="1"/>
    </row>
    <row r="10" customFormat="false" ht="13" hidden="false" customHeight="false" outlineLevel="0" collapsed="false">
      <c r="A10" s="1"/>
      <c r="B10" s="1" t="n">
        <v>8</v>
      </c>
      <c r="C10" s="1" t="n">
        <v>25</v>
      </c>
      <c r="D10" s="1" t="n">
        <f aca="false">B10-B18</f>
        <v>-0.199999999999999</v>
      </c>
      <c r="E10" s="1" t="n">
        <f aca="false">C10-C18</f>
        <v>-3.8</v>
      </c>
      <c r="F10" s="1" t="n">
        <f aca="false">POWER(D10,2)</f>
        <v>0.0399999999999997</v>
      </c>
      <c r="G10" s="1" t="n">
        <f aca="false">POWER(E10,2)</f>
        <v>14.44</v>
      </c>
      <c r="H10" s="1" t="n">
        <f aca="false">PRODUCT(D10,E10)</f>
        <v>0.759999999999998</v>
      </c>
      <c r="I10" s="1" t="n">
        <f aca="false">(H18/F18)*D10+C18</f>
        <v>28.2016274864376</v>
      </c>
      <c r="J10" s="1"/>
    </row>
    <row r="11" customFormat="false" ht="13" hidden="false" customHeight="false" outlineLevel="0" collapsed="false">
      <c r="A11" s="1"/>
      <c r="B11" s="1" t="n">
        <v>2</v>
      </c>
      <c r="C11" s="1" t="n">
        <v>10</v>
      </c>
      <c r="D11" s="1" t="n">
        <f aca="false">B11-B18</f>
        <v>-6.2</v>
      </c>
      <c r="E11" s="1" t="n">
        <f aca="false">C11-C18</f>
        <v>-18.8</v>
      </c>
      <c r="F11" s="1" t="n">
        <f aca="false">POWER(D11,2)</f>
        <v>38.44</v>
      </c>
      <c r="G11" s="1" t="n">
        <f aca="false">POWER(E11,2)</f>
        <v>353.44</v>
      </c>
      <c r="H11" s="1" t="n">
        <f aca="false">PRODUCT(D11,E11)</f>
        <v>116.56</v>
      </c>
      <c r="I11" s="1" t="n">
        <f aca="false">(H18/F18)*D11+C18</f>
        <v>10.250452079566</v>
      </c>
      <c r="J11" s="1"/>
    </row>
    <row r="12" customFormat="false" ht="13" hidden="false" customHeight="false" outlineLevel="0" collapsed="false">
      <c r="A12" s="1"/>
      <c r="B12" s="1" t="n">
        <v>14</v>
      </c>
      <c r="C12" s="1" t="n">
        <v>48</v>
      </c>
      <c r="D12" s="1" t="n">
        <f aca="false">B12-B18</f>
        <v>5.8</v>
      </c>
      <c r="E12" s="1" t="n">
        <f aca="false">C12-C18</f>
        <v>19.2</v>
      </c>
      <c r="F12" s="1" t="n">
        <f aca="false">POWER(D12,2)</f>
        <v>33.64</v>
      </c>
      <c r="G12" s="1" t="n">
        <f aca="false">POWER(E12,2)</f>
        <v>368.64</v>
      </c>
      <c r="H12" s="1" t="n">
        <f aca="false">PRODUCT(D12,E12)</f>
        <v>111.36</v>
      </c>
      <c r="I12" s="1" t="n">
        <f aca="false">(H18/F18)*D12+C18</f>
        <v>46.1528028933092</v>
      </c>
      <c r="J12" s="1"/>
    </row>
    <row r="13" customFormat="false" ht="13" hidden="false" customHeight="false" outlineLevel="0" collapsed="false">
      <c r="A13" s="1"/>
      <c r="B13" s="1" t="n">
        <v>19</v>
      </c>
      <c r="C13" s="1" t="n">
        <v>60</v>
      </c>
      <c r="D13" s="1" t="n">
        <f aca="false">B13-B18</f>
        <v>10.8</v>
      </c>
      <c r="E13" s="1" t="n">
        <f aca="false">C13-C18</f>
        <v>31.2</v>
      </c>
      <c r="F13" s="1" t="n">
        <f aca="false">POWER(D13,2)</f>
        <v>116.64</v>
      </c>
      <c r="G13" s="1" t="n">
        <f aca="false">POWER(E13,2)</f>
        <v>973.44</v>
      </c>
      <c r="H13" s="1" t="n">
        <f aca="false">PRODUCT(D13,E13)</f>
        <v>336.96</v>
      </c>
      <c r="I13" s="1" t="n">
        <f aca="false">(H18/F18)*D13+C18</f>
        <v>61.1121157323689</v>
      </c>
      <c r="J13" s="1"/>
    </row>
    <row r="14" customFormat="false" ht="13" hidden="false" customHeight="false" outlineLevel="0" collapsed="false">
      <c r="A14" s="1"/>
      <c r="B14" s="1" t="n">
        <v>3</v>
      </c>
      <c r="C14" s="1" t="n">
        <v>15</v>
      </c>
      <c r="D14" s="1" t="n">
        <f aca="false">B14-B18</f>
        <v>-5.2</v>
      </c>
      <c r="E14" s="1" t="n">
        <f aca="false">C14-C18</f>
        <v>-13.8</v>
      </c>
      <c r="F14" s="1" t="n">
        <f aca="false">POWER(D14,2)</f>
        <v>27.04</v>
      </c>
      <c r="G14" s="1" t="n">
        <f aca="false">POWER(E14,2)</f>
        <v>190.44</v>
      </c>
      <c r="H14" s="1" t="n">
        <f aca="false">PRODUCT(D14,E14)</f>
        <v>71.76</v>
      </c>
      <c r="I14" s="1" t="n">
        <f aca="false">(H18/F18)*D14+C18</f>
        <v>13.2423146473779</v>
      </c>
      <c r="J14" s="1"/>
    </row>
    <row r="15" customFormat="false" ht="13" hidden="false" customHeight="false" outlineLevel="0" collapsed="false">
      <c r="A15" s="1"/>
      <c r="B15" s="1" t="n">
        <v>5</v>
      </c>
      <c r="C15" s="1" t="n">
        <v>20</v>
      </c>
      <c r="D15" s="1" t="n">
        <f aca="false">B15-B18</f>
        <v>-3.2</v>
      </c>
      <c r="E15" s="1" t="n">
        <f aca="false">C15-C18</f>
        <v>-8.8</v>
      </c>
      <c r="F15" s="1" t="n">
        <f aca="false">POWER(D15,2)</f>
        <v>10.24</v>
      </c>
      <c r="G15" s="1" t="n">
        <f aca="false">POWER(E15,2)</f>
        <v>77.44</v>
      </c>
      <c r="H15" s="1" t="n">
        <f aca="false">PRODUCT(D15,E15)</f>
        <v>28.16</v>
      </c>
      <c r="I15" s="1" t="n">
        <f aca="false">(H18/F18)*D15+C18</f>
        <v>19.2260397830018</v>
      </c>
      <c r="J15" s="1"/>
    </row>
    <row r="16" customFormat="false" ht="13" hidden="false" customHeight="false" outlineLevel="0" collapsed="false">
      <c r="A16" s="1"/>
      <c r="B16" s="1" t="n">
        <v>2</v>
      </c>
      <c r="C16" s="1" t="n">
        <v>12</v>
      </c>
      <c r="D16" s="1" t="n">
        <f aca="false">B16-B18</f>
        <v>-6.2</v>
      </c>
      <c r="E16" s="1" t="n">
        <f aca="false">C16-C18</f>
        <v>-16.8</v>
      </c>
      <c r="F16" s="1" t="n">
        <f aca="false">POWER(D16,2)</f>
        <v>38.44</v>
      </c>
      <c r="G16" s="1" t="n">
        <f aca="false">POWER(E16,2)</f>
        <v>282.24</v>
      </c>
      <c r="H16" s="1" t="n">
        <f aca="false">PRODUCT(D16,E16)</f>
        <v>104.16</v>
      </c>
      <c r="I16" s="1" t="n">
        <f aca="false">(H18/F18)*D16+C18</f>
        <v>10.250452079566</v>
      </c>
      <c r="J16" s="1"/>
    </row>
    <row r="17" customFormat="false" ht="13" hidden="false" customHeight="false" outlineLevel="0" collapsed="false">
      <c r="A17" s="1" t="s">
        <v>11</v>
      </c>
      <c r="B17" s="1" t="n">
        <f aca="false">SUM(B2:B16)</f>
        <v>123</v>
      </c>
      <c r="C17" s="1" t="n">
        <f aca="false">SUM(C2:C16)</f>
        <v>432</v>
      </c>
      <c r="D17" s="1"/>
      <c r="E17" s="1"/>
      <c r="F17" s="1" t="n">
        <f aca="false">SUM(F2:F16)</f>
        <v>442.4</v>
      </c>
      <c r="G17" s="1" t="n">
        <f aca="false">SUM(G2:G16)</f>
        <v>4016.4</v>
      </c>
      <c r="H17" s="1" t="n">
        <f aca="false">SUM(H2:H16)</f>
        <v>1323.6</v>
      </c>
      <c r="I17" s="1"/>
      <c r="J17" s="1"/>
    </row>
    <row r="18" customFormat="false" ht="13" hidden="false" customHeight="false" outlineLevel="0" collapsed="false">
      <c r="A18" s="1" t="s">
        <v>12</v>
      </c>
      <c r="B18" s="1" t="n">
        <f aca="false">AVERAGE(B2:B16)</f>
        <v>8.2</v>
      </c>
      <c r="C18" s="1" t="n">
        <f aca="false">AVERAGE(C2:C16)</f>
        <v>28.8</v>
      </c>
      <c r="D18" s="1"/>
      <c r="E18" s="3" t="s">
        <v>13</v>
      </c>
      <c r="F18" s="1" t="n">
        <f aca="false">AVERAGE(F2:F16)</f>
        <v>29.4933333333333</v>
      </c>
      <c r="G18" s="1" t="n">
        <f aca="false">AVERAGE(G2:G16)</f>
        <v>267.76</v>
      </c>
      <c r="H18" s="1" t="n">
        <f aca="false">AVERAGE(H2:H16)</f>
        <v>88.24</v>
      </c>
      <c r="I18" s="1" t="s">
        <v>14</v>
      </c>
      <c r="J18" s="1"/>
    </row>
    <row r="19" customFormat="false" ht="13" hidden="false" customHeight="false" outlineLevel="0" collapsed="false">
      <c r="A19" s="1"/>
      <c r="B19" s="1"/>
      <c r="C19" s="1"/>
      <c r="D19" s="1"/>
      <c r="E19" s="3" t="s">
        <v>15</v>
      </c>
      <c r="F19" s="1" t="n">
        <f aca="false">SQRT(F18)</f>
        <v>5.43077649451101</v>
      </c>
      <c r="G19" s="1" t="n">
        <f aca="false">SQRT(G18)</f>
        <v>16.3633737352662</v>
      </c>
      <c r="H19" s="1"/>
      <c r="I19" s="1"/>
      <c r="J1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7:00:56Z</dcterms:created>
  <dc:creator>Labs</dc:creator>
  <dc:description/>
  <dc:language>en-US</dc:language>
  <cp:lastModifiedBy>Labs</cp:lastModifiedBy>
  <cp:revision>0</cp:revision>
  <dc:subject/>
  <dc:title/>
</cp:coreProperties>
</file>